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2" sheetId="1" state="visible" r:id="rId2"/>
  </sheets>
  <definedNames>
    <definedName function="false" hidden="false" localSheetId="0" name="_xlnm.Print_Area" vbProcedure="false">'Ago 2012'!$A$1:$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AGOST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h]:mm:ss;0"/>
    <numFmt numFmtId="167" formatCode="0.0000"/>
    <numFmt numFmtId="168" formatCode="0.0000000000"/>
    <numFmt numFmtId="169" formatCode="0.00"/>
    <numFmt numFmtId="170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Agosto 2012</a:t>
            </a:r>
          </a:p>
        </c:rich>
      </c:tx>
      <c:layout>
        <c:manualLayout>
          <c:xMode val="edge"/>
          <c:yMode val="edge"/>
          <c:x val="0.352330832680178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5578837"/>
        <c:axId val="25800442"/>
      </c:lineChart>
      <c:catAx>
        <c:axId val="455788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800442"/>
        <c:crossesAt val="0"/>
        <c:auto val="1"/>
        <c:lblAlgn val="ctr"/>
        <c:lblOffset val="100"/>
        <c:noMultiLvlLbl val="0"/>
      </c:catAx>
      <c:valAx>
        <c:axId val="25800442"/>
        <c:scaling>
          <c:orientation val="minMax"/>
          <c:max val="0.08333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578837"/>
        <c:crossesAt val="1"/>
        <c:crossBetween val="midCat"/>
        <c:majorUnit val="0.010416"/>
        <c:minorUnit val="0.00040061538461538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D$6:$D$25</c:f>
              <c:numCache>
                <c:formatCode>General</c:formatCode>
                <c:ptCount val="20"/>
                <c:pt idx="0">
                  <c:v>0.00320767195767195</c:v>
                </c:pt>
                <c:pt idx="1">
                  <c:v>0.00274305555555554</c:v>
                </c:pt>
                <c:pt idx="2">
                  <c:v>0.00292874396135266</c:v>
                </c:pt>
                <c:pt idx="3">
                  <c:v>0.00329861111111111</c:v>
                </c:pt>
                <c:pt idx="4">
                  <c:v>0.00353535353535354</c:v>
                </c:pt>
                <c:pt idx="5">
                  <c:v>0.00380291005291006</c:v>
                </c:pt>
                <c:pt idx="6">
                  <c:v>0.00347222222222222</c:v>
                </c:pt>
                <c:pt idx="7">
                  <c:v>0.00375631313131314</c:v>
                </c:pt>
                <c:pt idx="8">
                  <c:v>0.00347222222222224</c:v>
                </c:pt>
                <c:pt idx="9">
                  <c:v>0.00354532163742691</c:v>
                </c:pt>
                <c:pt idx="10">
                  <c:v>0.0039021164021164</c:v>
                </c:pt>
                <c:pt idx="11">
                  <c:v>0.004265873015873</c:v>
                </c:pt>
                <c:pt idx="12">
                  <c:v>0.00325126262626262</c:v>
                </c:pt>
                <c:pt idx="13">
                  <c:v>0.00363756613756615</c:v>
                </c:pt>
                <c:pt idx="14">
                  <c:v>0.00457701981818183</c:v>
                </c:pt>
                <c:pt idx="15">
                  <c:v>0.00437499999999998</c:v>
                </c:pt>
                <c:pt idx="16">
                  <c:v>0.00343915343915344</c:v>
                </c:pt>
                <c:pt idx="17">
                  <c:v>0.00357142857142856</c:v>
                </c:pt>
                <c:pt idx="18">
                  <c:v>0.00333333333333333</c:v>
                </c:pt>
                <c:pt idx="19">
                  <c:v>0.00350378787878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E$6:$E$25</c:f>
              <c:numCache>
                <c:formatCode>General</c:formatCode>
                <c:ptCount val="20"/>
                <c:pt idx="0">
                  <c:v>0.000974426807760152</c:v>
                </c:pt>
                <c:pt idx="1">
                  <c:v>0.000798611111111108</c:v>
                </c:pt>
                <c:pt idx="2">
                  <c:v>0.000875603864734287</c:v>
                </c:pt>
                <c:pt idx="3">
                  <c:v>0.00111111111111112</c:v>
                </c:pt>
                <c:pt idx="4">
                  <c:v>0.000694444444444455</c:v>
                </c:pt>
                <c:pt idx="5">
                  <c:v>0.000793650793650786</c:v>
                </c:pt>
                <c:pt idx="6">
                  <c:v>0.000892857142857132</c:v>
                </c:pt>
                <c:pt idx="7">
                  <c:v>0.00119949494949494</c:v>
                </c:pt>
                <c:pt idx="8">
                  <c:v>0.00109126984126985</c:v>
                </c:pt>
                <c:pt idx="9">
                  <c:v>0.000913133528265091</c:v>
                </c:pt>
                <c:pt idx="10">
                  <c:v>0.0013558201058201</c:v>
                </c:pt>
                <c:pt idx="11">
                  <c:v>0.00165343915343916</c:v>
                </c:pt>
                <c:pt idx="12">
                  <c:v>0.00107323232323233</c:v>
                </c:pt>
                <c:pt idx="13">
                  <c:v>0.00122354497354497</c:v>
                </c:pt>
                <c:pt idx="14">
                  <c:v>0.00160984863636364</c:v>
                </c:pt>
                <c:pt idx="15">
                  <c:v>0.00190972222222222</c:v>
                </c:pt>
                <c:pt idx="16">
                  <c:v>0.000992063492063507</c:v>
                </c:pt>
                <c:pt idx="17">
                  <c:v>0.00112433862433863</c:v>
                </c:pt>
                <c:pt idx="18">
                  <c:v>0.000937499999999999</c:v>
                </c:pt>
                <c:pt idx="19">
                  <c:v>0.001041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Ago 2012'!$F$6:$F$25</c:f>
              <c:numCache>
                <c:formatCode>General</c:formatCode>
                <c:ptCount val="20"/>
                <c:pt idx="0">
                  <c:v>0.00853174603174602</c:v>
                </c:pt>
                <c:pt idx="1">
                  <c:v>0.00628472222222222</c:v>
                </c:pt>
                <c:pt idx="2">
                  <c:v>0.0126509661835749</c:v>
                </c:pt>
                <c:pt idx="3">
                  <c:v>0.0144791666666667</c:v>
                </c:pt>
                <c:pt idx="4">
                  <c:v>0.0111111111111111</c:v>
                </c:pt>
                <c:pt idx="5">
                  <c:v>0.0036706349206349</c:v>
                </c:pt>
                <c:pt idx="6">
                  <c:v>0.00747354497354497</c:v>
                </c:pt>
                <c:pt idx="7">
                  <c:v>0.00688131313131313</c:v>
                </c:pt>
                <c:pt idx="8">
                  <c:v>0.0121362433862434</c:v>
                </c:pt>
                <c:pt idx="9">
                  <c:v>0.0141447368421053</c:v>
                </c:pt>
                <c:pt idx="10">
                  <c:v>0.00787037037037036</c:v>
                </c:pt>
                <c:pt idx="11">
                  <c:v>0.00618386243386243</c:v>
                </c:pt>
                <c:pt idx="12">
                  <c:v>0.00868055555555555</c:v>
                </c:pt>
                <c:pt idx="13">
                  <c:v>0.00509259259259259</c:v>
                </c:pt>
                <c:pt idx="14">
                  <c:v>0.00792298045454546</c:v>
                </c:pt>
                <c:pt idx="15">
                  <c:v>0.00583333333333335</c:v>
                </c:pt>
                <c:pt idx="16">
                  <c:v>0.00406746031746031</c:v>
                </c:pt>
                <c:pt idx="17">
                  <c:v>0.00727513227513227</c:v>
                </c:pt>
                <c:pt idx="18">
                  <c:v>0.00479166666666666</c:v>
                </c:pt>
                <c:pt idx="19">
                  <c:v>0.00583964646464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90362"/>
        <c:axId val="84153316"/>
      </c:lineChart>
      <c:catAx>
        <c:axId val="2999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53316"/>
        <c:crossesAt val="0"/>
        <c:auto val="1"/>
        <c:lblAlgn val="ctr"/>
        <c:lblOffset val="100"/>
        <c:noMultiLvlLbl val="0"/>
      </c:catAx>
      <c:valAx>
        <c:axId val="84153316"/>
        <c:scaling>
          <c:orientation val="minMax"/>
          <c:max val="0.0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90362"/>
        <c:crossesAt val="1"/>
        <c:crossBetween val="midCat"/>
        <c:majorUnit val="0.003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Agosto 2012</a:t>
            </a:r>
          </a:p>
        </c:rich>
      </c:tx>
      <c:layout>
        <c:manualLayout>
          <c:xMode val="edge"/>
          <c:yMode val="edge"/>
          <c:x val="0.349837813653481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1408628"/>
        <c:axId val="27969248"/>
      </c:lineChart>
      <c:catAx>
        <c:axId val="814086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69248"/>
        <c:crossesAt val="0"/>
        <c:auto val="1"/>
        <c:lblAlgn val="ctr"/>
        <c:lblOffset val="100"/>
        <c:noMultiLvlLbl val="0"/>
      </c:catAx>
      <c:valAx>
        <c:axId val="27969248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08628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Agosto 2012</a:t>
            </a:r>
          </a:p>
        </c:rich>
      </c:tx>
      <c:layout>
        <c:manualLayout>
          <c:xMode val="edge"/>
          <c:yMode val="edge"/>
          <c:x val="0.355791433891993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42200"/>
        <c:axId val="83753840"/>
      </c:lineChart>
      <c:catAx>
        <c:axId val="774220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753840"/>
        <c:crossesAt val="0"/>
        <c:auto val="1"/>
        <c:lblAlgn val="ctr"/>
        <c:lblOffset val="100"/>
        <c:noMultiLvlLbl val="0"/>
      </c:catAx>
      <c:valAx>
        <c:axId val="83753840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2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1</v>
      </c>
      <c r="C6" s="12" t="s">
        <v>7</v>
      </c>
      <c r="D6" s="13" t="n">
        <v>0.00320767195767195</v>
      </c>
      <c r="E6" s="13" t="n">
        <v>0.000974426807760152</v>
      </c>
      <c r="F6" s="13" t="n">
        <v>0.00853174603174602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274305555555554</v>
      </c>
      <c r="E7" s="13" t="n">
        <v>0.000798611111111108</v>
      </c>
      <c r="F7" s="13" t="n">
        <v>0.00628472222222222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292874396135266</v>
      </c>
      <c r="E8" s="13" t="n">
        <v>0.000875603864734287</v>
      </c>
      <c r="F8" s="13" t="n">
        <v>0.0126509661835749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329861111111111</v>
      </c>
      <c r="E9" s="13" t="n">
        <v>0.00111111111111112</v>
      </c>
      <c r="F9" s="13" t="n">
        <v>0.0144791666666667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353535353535354</v>
      </c>
      <c r="E10" s="13" t="n">
        <v>0.000694444444444455</v>
      </c>
      <c r="F10" s="13" t="n">
        <v>0.0111111111111111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380291005291006</v>
      </c>
      <c r="E11" s="13" t="n">
        <v>0.000793650793650786</v>
      </c>
      <c r="F11" s="13" t="n">
        <v>0.0036706349206349</v>
      </c>
      <c r="H11" s="7"/>
      <c r="I11" s="7"/>
      <c r="J11" s="7"/>
      <c r="K11" s="7"/>
      <c r="L11" s="7"/>
      <c r="M11" s="7"/>
      <c r="N11" s="7"/>
      <c r="O11" s="7"/>
      <c r="P11" s="7"/>
      <c r="R11" s="15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347222222222222</v>
      </c>
      <c r="E12" s="13" t="n">
        <v>0.000892857142857132</v>
      </c>
      <c r="F12" s="13" t="n">
        <v>0.00747354497354497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375631313131314</v>
      </c>
      <c r="E13" s="13" t="n">
        <v>0.00119949494949494</v>
      </c>
      <c r="F13" s="13" t="n">
        <v>0.00688131313131313</v>
      </c>
      <c r="H13" s="7"/>
      <c r="I13" s="7"/>
      <c r="J13" s="7"/>
      <c r="K13" s="7"/>
      <c r="L13" s="7"/>
      <c r="M13" s="7"/>
      <c r="N13" s="7"/>
      <c r="O13" s="7"/>
      <c r="P13" s="7"/>
      <c r="R13" s="16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347222222222224</v>
      </c>
      <c r="E14" s="13" t="n">
        <v>0.00109126984126985</v>
      </c>
      <c r="F14" s="13" t="n">
        <v>0.0121362433862434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54532163742691</v>
      </c>
      <c r="E15" s="13" t="n">
        <v>0.000913133528265091</v>
      </c>
      <c r="F15" s="13" t="n">
        <v>0.0141447368421053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9021164021164</v>
      </c>
      <c r="E16" s="13" t="n">
        <v>0.0013558201058201</v>
      </c>
      <c r="F16" s="13" t="n">
        <v>0.00787037037037036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7" t="s">
        <v>18</v>
      </c>
      <c r="D17" s="18" t="n">
        <v>0.004265873015873</v>
      </c>
      <c r="E17" s="18" t="n">
        <v>0.00165343915343916</v>
      </c>
      <c r="F17" s="18" t="n">
        <v>0.00618386243386243</v>
      </c>
    </row>
    <row r="18" customFormat="false" ht="13.5" hidden="false" customHeight="false" outlineLevel="0" collapsed="false">
      <c r="A18" s="10" t="n">
        <v>1</v>
      </c>
      <c r="B18" s="11" t="n">
        <v>2012</v>
      </c>
      <c r="C18" s="12" t="s">
        <v>7</v>
      </c>
      <c r="D18" s="13" t="n">
        <v>0.00325126262626262</v>
      </c>
      <c r="E18" s="13" t="n">
        <v>0.00107323232323233</v>
      </c>
      <c r="F18" s="13" t="n">
        <v>0.00868055555555555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363756613756615</v>
      </c>
      <c r="E19" s="13" t="n">
        <v>0.00122354497354497</v>
      </c>
      <c r="F19" s="13" t="n">
        <v>0.00509259259259259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457701981818183</v>
      </c>
      <c r="E20" s="13" t="n">
        <v>0.00160984863636364</v>
      </c>
      <c r="F20" s="13" t="n">
        <v>0.00792298045454546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437499999999998</v>
      </c>
      <c r="E21" s="13" t="n">
        <v>0.00190972222222222</v>
      </c>
      <c r="F21" s="13" t="n">
        <v>0.00583333333333335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43915343915344</v>
      </c>
      <c r="E22" s="13" t="n">
        <v>0.000992063492063507</v>
      </c>
      <c r="F22" s="13" t="n">
        <v>0.0040674603174603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57142857142856</v>
      </c>
      <c r="E23" s="13" t="n">
        <v>0.00112433862433863</v>
      </c>
      <c r="F23" s="13" t="n">
        <v>0.00727513227513227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33333333333333</v>
      </c>
      <c r="E24" s="13" t="n">
        <v>0.000937499999999999</v>
      </c>
      <c r="F24" s="13" t="n">
        <v>0.00479166666666666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50378787878788</v>
      </c>
      <c r="E25" s="13" t="n">
        <v>0.00104166666666667</v>
      </c>
      <c r="F25" s="13" t="n">
        <v>0.00583964646464646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s">
        <v>19</v>
      </c>
      <c r="E26" s="13" t="s">
        <v>19</v>
      </c>
      <c r="F26" s="13" t="s">
        <v>19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s">
        <v>19</v>
      </c>
      <c r="E27" s="13" t="s">
        <v>19</v>
      </c>
      <c r="F27" s="13" t="s">
        <v>19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s">
        <v>19</v>
      </c>
      <c r="E28" s="13" t="s">
        <v>19</v>
      </c>
      <c r="F28" s="13" t="s">
        <v>19</v>
      </c>
    </row>
    <row r="29" customFormat="false" ht="13.5" hidden="false" customHeight="false" outlineLevel="0" collapsed="false">
      <c r="A29" s="10" t="n">
        <v>12</v>
      </c>
      <c r="B29" s="11"/>
      <c r="C29" s="17" t="s">
        <v>18</v>
      </c>
      <c r="D29" s="18" t="s">
        <v>19</v>
      </c>
      <c r="E29" s="18" t="s">
        <v>19</v>
      </c>
      <c r="F29" s="18" t="s">
        <v>19</v>
      </c>
    </row>
    <row r="30" customFormat="false" ht="13.5" hidden="false" customHeight="false" outlineLevel="0" collapsed="false">
      <c r="B30" s="19"/>
      <c r="C30" s="14"/>
      <c r="D30" s="13"/>
      <c r="E30" s="13"/>
      <c r="F30" s="13"/>
    </row>
    <row r="31" customFormat="false" ht="27" hidden="false" customHeight="true" outlineLevel="0" collapsed="false">
      <c r="B31" s="20" t="s">
        <v>4</v>
      </c>
      <c r="C31" s="21" t="s">
        <v>20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</row>
    <row r="32" customFormat="false" ht="26.25" hidden="false" customHeight="true" outlineLevel="0" collapsed="false">
      <c r="B32" s="20" t="s">
        <v>5</v>
      </c>
      <c r="C32" s="21" t="s">
        <v>21</v>
      </c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</row>
    <row r="33" customFormat="false" ht="26.25" hidden="false" customHeight="true" outlineLevel="0" collapsed="false">
      <c r="B33" s="20" t="s">
        <v>6</v>
      </c>
      <c r="C33" s="21" t="s">
        <v>22</v>
      </c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9" customFormat="false" ht="12.75" hidden="false" customHeight="false" outlineLevel="0" collapsed="false">
      <c r="R39" s="22"/>
    </row>
    <row r="49" customFormat="false" ht="9.75" hidden="false" customHeight="true" outlineLevel="0" collapsed="false"/>
    <row r="76" customFormat="false" ht="12.75" hidden="false" customHeight="false" outlineLevel="0" collapsed="false">
      <c r="R76" s="22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3</v>
      </c>
    </row>
    <row r="93" customFormat="false" ht="7.5" hidden="false" customHeight="true" outlineLevel="0" collapsed="false"/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3:37:46Z</dcterms:created>
  <dc:creator>Pezoa Flores Vanessa Olivia</dc:creator>
  <dc:description/>
  <dc:language>en-US</dc:language>
  <cp:lastModifiedBy>Pezoa Flores Vanessa Olivia</cp:lastModifiedBy>
  <dcterms:modified xsi:type="dcterms:W3CDTF">2012-10-01T13:32:53Z</dcterms:modified>
  <cp:revision>0</cp:revision>
  <dc:subject/>
  <dc:title/>
</cp:coreProperties>
</file>